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ОЛЯРНИКОВ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27058.4902</v>
      </c>
      <c r="D19" s="19" t="n">
        <v>1339204.06</v>
      </c>
      <c r="E19" s="19" t="n">
        <v>1364482.24</v>
      </c>
      <c r="F19" s="20" t="n">
        <v>143661.87</v>
      </c>
      <c r="G19" s="21" t="n">
        <f aca="false">D19+D20-C19-F19-F20</f>
        <v>-531516.300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61468.52</v>
      </c>
      <c r="D21" s="20" t="n">
        <v>371737.1</v>
      </c>
      <c r="E21" s="20" t="n">
        <v>382645.61</v>
      </c>
      <c r="F21" s="20" t="n">
        <v>49485.97</v>
      </c>
      <c r="G21" s="21" t="n">
        <f aca="false">D21+D22+D23-C21-F21-F22-F23</f>
        <v>-65054.24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28612.2</v>
      </c>
      <c r="E22" s="20" t="n">
        <v>441109.02</v>
      </c>
      <c r="F22" s="20" t="n">
        <v>54449.0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88527.0102</v>
      </c>
      <c r="D24" s="24" t="n">
        <f aca="false">SUM(D19:D23)</f>
        <v>2139553.36</v>
      </c>
      <c r="E24" s="24" t="n">
        <f aca="false">SUM(E19:E23)</f>
        <v>2188236.87</v>
      </c>
      <c r="F24" s="24" t="n">
        <f aca="false">SUM(F19:F23)</f>
        <v>247596.89</v>
      </c>
      <c r="G24" s="24" t="n">
        <f aca="false">SUM(G19:G23)</f>
        <v>-596570.54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2484.17</v>
      </c>
      <c r="D30" s="20" t="n">
        <v>73801.61</v>
      </c>
      <c r="E30" s="20" t="n">
        <v>6337.59</v>
      </c>
      <c r="F30" s="20" t="n">
        <v>72484.17</v>
      </c>
      <c r="G30" s="20" t="n">
        <f aca="false">C30-E30-F30</f>
        <v>-6337.5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08659.04</v>
      </c>
      <c r="D31" s="20" t="n">
        <v>317668.84</v>
      </c>
      <c r="E31" s="20" t="n">
        <v>30692.38</v>
      </c>
      <c r="F31" s="20" t="n">
        <v>308659.04</v>
      </c>
      <c r="G31" s="20" t="n">
        <f aca="false">C31-E31-F31</f>
        <v>-30692.3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12048.81</v>
      </c>
      <c r="D32" s="20" t="n">
        <v>319481.77</v>
      </c>
      <c r="E32" s="20" t="n">
        <v>28866.76</v>
      </c>
      <c r="F32" s="20" t="n">
        <v>318212.061966862</v>
      </c>
      <c r="G32" s="20" t="n">
        <f aca="false">C32-E32-F32</f>
        <v>-35030.011966861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8260.91</v>
      </c>
      <c r="D33" s="20" t="n">
        <v>80248.52</v>
      </c>
      <c r="E33" s="20" t="n">
        <v>7381.62</v>
      </c>
      <c r="F33" s="20" t="n">
        <v>78260.91</v>
      </c>
      <c r="G33" s="20" t="n">
        <f aca="false">C33-E33-F33</f>
        <v>-7381.6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4399.17</v>
      </c>
      <c r="D36" s="20" t="n">
        <v>34918.3</v>
      </c>
      <c r="E36" s="20" t="n">
        <v>2915.87</v>
      </c>
      <c r="F36" s="20" t="n">
        <v>34399.17</v>
      </c>
      <c r="G36" s="20" t="n">
        <f aca="false">C36-E36-F36</f>
        <v>-2915.8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757.2</v>
      </c>
      <c r="D37" s="20" t="n">
        <v>6747.25</v>
      </c>
      <c r="E37" s="20" t="n">
        <v>547.78</v>
      </c>
      <c r="F37" s="20" t="n">
        <v>6757.2</v>
      </c>
      <c r="G37" s="20" t="n">
        <f aca="false">C37-E37-F37</f>
        <v>-547.7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864.25</v>
      </c>
      <c r="D38" s="20" t="n">
        <v>16469.05</v>
      </c>
      <c r="E38" s="20" t="n">
        <v>2776.52</v>
      </c>
      <c r="F38" s="20" t="n">
        <v>15864.25</v>
      </c>
      <c r="G38" s="20" t="n">
        <f aca="false">C38-E38-F38</f>
        <v>-2776.5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4026.28</v>
      </c>
      <c r="D40" s="20" t="n">
        <v>195566.07</v>
      </c>
      <c r="E40" s="20" t="n">
        <v>14332.72</v>
      </c>
      <c r="F40" s="20" t="n">
        <v>194026.28</v>
      </c>
      <c r="G40" s="20" t="n">
        <f aca="false">C40-E40-F40</f>
        <v>-14332.7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7763.11</v>
      </c>
      <c r="D41" s="20" t="n">
        <v>48518.51</v>
      </c>
      <c r="E41" s="20" t="n">
        <v>3965.41</v>
      </c>
      <c r="F41" s="20" t="n">
        <v>47763.11</v>
      </c>
      <c r="G41" s="20" t="n">
        <f aca="false">C41-E41-F41</f>
        <v>-3965.4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70262.94</v>
      </c>
      <c r="D45" s="29" t="n">
        <f aca="false">SUM(D30:D44)</f>
        <v>1093419.92</v>
      </c>
      <c r="E45" s="29" t="n">
        <f aca="false">SUM(E30:E44)</f>
        <v>97816.65</v>
      </c>
      <c r="F45" s="29" t="n">
        <f aca="false">SUM(F30:F44)</f>
        <v>1076426.19196686</v>
      </c>
      <c r="G45" s="29" t="n">
        <f aca="false">SUM(G30:G44)</f>
        <v>-103979.9019668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70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690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973.740075884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6208.625777593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8170.54524327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8134.150870105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8212.06196686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45413.5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09816.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281656.7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12Z</dcterms:created>
  <dc:creator>1</dc:creator>
  <dc:description/>
  <dc:language>en-US</dc:language>
  <cp:lastModifiedBy>1</cp:lastModifiedBy>
  <dcterms:modified xsi:type="dcterms:W3CDTF">2014-03-14T06:48:12Z</dcterms:modified>
  <cp:revision>0</cp:revision>
  <dc:subject/>
  <dc:title/>
</cp:coreProperties>
</file>